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017736.1216</v>
      </c>
      <c r="D19" s="19" t="n">
        <v>2639759.88</v>
      </c>
      <c r="E19" s="19" t="n">
        <v>2362271.96</v>
      </c>
      <c r="F19" s="20" t="n">
        <v>824375.62</v>
      </c>
      <c r="G19" s="21" t="n">
        <f aca="false">D19+D20-C19-F19-F20</f>
        <v>-2202351.86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42799.26</v>
      </c>
      <c r="D21" s="20" t="n">
        <v>781577.53</v>
      </c>
      <c r="E21" s="20" t="n">
        <v>773745.12</v>
      </c>
      <c r="F21" s="20" t="n">
        <v>198364.21</v>
      </c>
      <c r="G21" s="21" t="n">
        <f aca="false">D21+D22-C21-F21-F22</f>
        <v>-556101.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51205.24</v>
      </c>
      <c r="E22" s="18" t="n">
        <v>744837.29</v>
      </c>
      <c r="F22" s="18" t="n">
        <v>147721.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760535.3816</v>
      </c>
      <c r="D24" s="26" t="n">
        <f aca="false">SUM(D19:D23)</f>
        <v>4172542.65</v>
      </c>
      <c r="E24" s="26" t="n">
        <f aca="false">SUM(E19:E23)</f>
        <v>3880854.37</v>
      </c>
      <c r="F24" s="26" t="n">
        <f aca="false">SUM(F19:F23)</f>
        <v>1170461.03</v>
      </c>
      <c r="G24" s="26" t="n">
        <f aca="false">SUM(G19:G23)</f>
        <v>-2758453.76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43187.86</v>
      </c>
      <c r="D30" s="20" t="n">
        <v>235982.36</v>
      </c>
      <c r="E30" s="20" t="n">
        <v>26797.52</v>
      </c>
      <c r="F30" s="20" t="n">
        <v>243187.86</v>
      </c>
      <c r="G30" s="20" t="n">
        <f aca="false">C30-E30-F30</f>
        <v>-26797.5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73764.76</v>
      </c>
      <c r="D31" s="20" t="n">
        <v>668609.04</v>
      </c>
      <c r="E31" s="20" t="n">
        <v>109534.36</v>
      </c>
      <c r="F31" s="20" t="n">
        <v>673764.76</v>
      </c>
      <c r="G31" s="20" t="n">
        <f aca="false">C31-E31-F31</f>
        <v>-109534.3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64203.74</v>
      </c>
      <c r="D32" s="20" t="n">
        <v>759320.29</v>
      </c>
      <c r="E32" s="20" t="n">
        <v>100389.88</v>
      </c>
      <c r="F32" s="20" t="n">
        <v>287693</v>
      </c>
      <c r="G32" s="20" t="n">
        <f aca="false">C32-E32-F32</f>
        <v>376120.8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05342.14</v>
      </c>
      <c r="D33" s="20" t="n">
        <v>204276.26</v>
      </c>
      <c r="E33" s="20" t="n">
        <v>26589.76</v>
      </c>
      <c r="F33" s="20" t="n">
        <v>205342.14</v>
      </c>
      <c r="G33" s="20" t="n">
        <f aca="false">C33-E33-F33</f>
        <v>-26589.7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17.4</v>
      </c>
      <c r="D34" s="20" t="n">
        <v>289.95</v>
      </c>
      <c r="E34" s="20" t="n">
        <v>27.52</v>
      </c>
      <c r="F34" s="20" t="n">
        <v>317.4</v>
      </c>
      <c r="G34" s="20" t="n">
        <f aca="false">C34-E34-F34</f>
        <v>-27.52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90642.16</v>
      </c>
      <c r="D35" s="20" t="n">
        <v>289935.42</v>
      </c>
      <c r="E35" s="20" t="n">
        <v>36478.78</v>
      </c>
      <c r="F35" s="20" t="n">
        <v>290642.16</v>
      </c>
      <c r="G35" s="20" t="n">
        <f aca="false">C35-E35-F35</f>
        <v>-36478.7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84801.66</v>
      </c>
      <c r="D36" s="20" t="n">
        <v>84172.06</v>
      </c>
      <c r="E36" s="20" t="n">
        <v>10110.02</v>
      </c>
      <c r="F36" s="20" t="n">
        <v>84801.66</v>
      </c>
      <c r="G36" s="20" t="n">
        <f aca="false">C36-E36-F36</f>
        <v>-10110.0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4800.82</v>
      </c>
      <c r="D37" s="20" t="n">
        <v>84039.64</v>
      </c>
      <c r="E37" s="20" t="n">
        <v>6630.58</v>
      </c>
      <c r="F37" s="20" t="n">
        <v>84800.82</v>
      </c>
      <c r="G37" s="20" t="n">
        <f aca="false">C37-E37-F37</f>
        <v>-6630.5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4505.16</v>
      </c>
      <c r="D38" s="20" t="n">
        <v>73261.39</v>
      </c>
      <c r="E38" s="20" t="n">
        <v>16055.54</v>
      </c>
      <c r="F38" s="20" t="n">
        <v>74505.16</v>
      </c>
      <c r="G38" s="20" t="n">
        <f aca="false">C38-E38-F38</f>
        <v>-16055.5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91766.74</v>
      </c>
      <c r="D40" s="20" t="n">
        <v>491944.42</v>
      </c>
      <c r="E40" s="20" t="n">
        <v>46715.81</v>
      </c>
      <c r="F40" s="20" t="n">
        <v>491766.74</v>
      </c>
      <c r="G40" s="20" t="n">
        <f aca="false">C40-E40-F40</f>
        <v>-46715.8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34723.47</v>
      </c>
      <c r="D41" s="20" t="n">
        <v>234100.34</v>
      </c>
      <c r="E41" s="20" t="n">
        <v>21990.23</v>
      </c>
      <c r="F41" s="20" t="n">
        <v>234723.47</v>
      </c>
      <c r="G41" s="20" t="n">
        <f aca="false">C41-E41-F41</f>
        <v>-21990.2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745.1</v>
      </c>
      <c r="F42" s="20" t="n">
        <v>0</v>
      </c>
      <c r="G42" s="20" t="n">
        <f aca="false">C42-E42-F42</f>
        <v>-745.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48055.91</v>
      </c>
      <c r="D45" s="32" t="n">
        <f aca="false">SUM(D30:D44)</f>
        <v>3125931.17</v>
      </c>
      <c r="E45" s="32" t="n">
        <f aca="false">SUM(E30:E44)</f>
        <v>402065.1</v>
      </c>
      <c r="F45" s="32" t="n">
        <f aca="false">SUM(F30:F44)</f>
        <v>2671545.17</v>
      </c>
      <c r="G45" s="32" t="n">
        <f aca="false">SUM(G30:G44)</f>
        <v>74445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3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4099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35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81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60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78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876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72526.1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320598.5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006785.5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13813.0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7Z</dcterms:created>
  <dc:creator>Пользователь Windows</dc:creator>
  <dc:description/>
  <dc:language>en-US</dc:language>
  <cp:lastModifiedBy>Пользователь Windows</cp:lastModifiedBy>
  <dcterms:modified xsi:type="dcterms:W3CDTF">2017-03-29T21:23:27Z</dcterms:modified>
  <cp:revision>0</cp:revision>
  <dc:subject/>
  <dc:title/>
</cp:coreProperties>
</file>